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农村危房改造（含农房抗震改造）执行情况</t>
    </r>
  </si>
  <si>
    <t xml:space="preserve">县（市、区）</t>
  </si>
  <si>
    <t xml:space="preserve">年度计划任务数
（单位：户）</t>
  </si>
  <si>
    <t xml:space="preserve">开工数
（单位：户）</t>
  </si>
  <si>
    <t xml:space="preserve">竣工数
（单位：户）</t>
  </si>
  <si>
    <t xml:space="preserve">危房改造</t>
  </si>
  <si>
    <t xml:space="preserve">抗震改造</t>
  </si>
  <si>
    <t xml:space="preserve">经开区</t>
  </si>
  <si>
    <t xml:space="preserve">平原示范区</t>
  </si>
  <si>
    <t xml:space="preserve">新乡县</t>
  </si>
  <si>
    <t xml:space="preserve">获嘉县</t>
  </si>
  <si>
    <t xml:space="preserve">延津县</t>
  </si>
  <si>
    <t xml:space="preserve">封丘县</t>
  </si>
  <si>
    <t xml:space="preserve">卫辉市</t>
  </si>
  <si>
    <t xml:space="preserve">长垣市</t>
  </si>
  <si>
    <t xml:space="preserve">卫滨区</t>
  </si>
  <si>
    <t xml:space="preserve">原阳县</t>
  </si>
  <si>
    <t xml:space="preserve">辉县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  <xf numFmtId="164" fontId="21" fillId="5" borderId="9" applyFont="true" applyBorder="true" applyAlignment="false" applyProtection="false"/>
    <xf numFmtId="164" fontId="22" fillId="16" borderId="10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3" xfId="20"/>
    <cellStyle name="20% - 强调文字颜色 6 2 4" xfId="21"/>
    <cellStyle name="40% - 强调文字颜色 1 2 2" xfId="22"/>
    <cellStyle name="40% - 强调文字颜色 2 2 2 3" xfId="23"/>
    <cellStyle name="40% - 强调文字颜色 3 2 3 2" xfId="24"/>
    <cellStyle name="40% - 强调文字颜色 4 2 3" xfId="25"/>
    <cellStyle name="60% - 强调文字颜色 1 2 2 2 2" xfId="26"/>
    <cellStyle name="60% - 强调文字颜色 5 2 2 4" xfId="27"/>
    <cellStyle name="60% - 强调文字颜色 6 2 2" xfId="28"/>
    <cellStyle name="好 2 3" xfId="29"/>
    <cellStyle name="差 2 2 2 2" xfId="30"/>
    <cellStyle name="常规 10 2 5 5 3" xfId="31"/>
    <cellStyle name="常规 11 7 2 2" xfId="32"/>
    <cellStyle name="常规 16 4 2 2" xfId="33"/>
    <cellStyle name="常规 16 6 3 2" xfId="34"/>
    <cellStyle name="常规 2 17 5 5" xfId="35"/>
    <cellStyle name="常规 2 3 3 3 2 2 2 2" xfId="36"/>
    <cellStyle name="常规 2 3 3 3 4 3 2" xfId="37"/>
    <cellStyle name="常规 2 35 2 4 3 3 2 2 2" xfId="38"/>
    <cellStyle name="常规 2 35 2 4 5 3 2" xfId="39"/>
    <cellStyle name="常规 2 60" xfId="40"/>
    <cellStyle name="常规 2 62" xfId="41"/>
    <cellStyle name="常规 3 16" xfId="42"/>
    <cellStyle name="常规 3 17" xfId="43"/>
    <cellStyle name="常规 5 55" xfId="44"/>
    <cellStyle name="常规 63" xfId="45"/>
    <cellStyle name="常规 70 2 4" xfId="46"/>
    <cellStyle name="常规 70 6 3" xfId="47"/>
    <cellStyle name="常规 8 3 3 2 5 3" xfId="48"/>
    <cellStyle name="强调文字颜色 1 2" xfId="49"/>
    <cellStyle name="强调文字颜色 2 2 2 4" xfId="50"/>
    <cellStyle name="强调文字颜色 3 2 2 2 2" xfId="51"/>
    <cellStyle name="强调文字颜色 5 2 3" xfId="52"/>
    <cellStyle name="强调文字颜色 6 2 2" xfId="53"/>
    <cellStyle name="标题 1 2 3" xfId="54"/>
    <cellStyle name="标题 1 4 2" xfId="55"/>
    <cellStyle name="标题 2 2 2 4" xfId="56"/>
    <cellStyle name="标题 2 4 2" xfId="57"/>
    <cellStyle name="标题 3 2 2 2" xfId="58"/>
    <cellStyle name="标题 3 4" xfId="59"/>
    <cellStyle name="标题 4 2 3" xfId="60"/>
    <cellStyle name="标题 5 2 3" xfId="61"/>
    <cellStyle name="检查单元格 2 2 2 2" xfId="62"/>
    <cellStyle name="汇总 2 2 5" xfId="63"/>
    <cellStyle name="注释 2 3 2 5" xfId="64"/>
    <cellStyle name="百分比 3 3" xfId="65"/>
    <cellStyle name="解释性文本 2 2" xfId="66"/>
    <cellStyle name="警告文本 2 2" xfId="67"/>
    <cellStyle name="计算 2 9" xfId="68"/>
    <cellStyle name="输入 2 3 6" xfId="69"/>
    <cellStyle name="输出 2 5 2" xfId="70"/>
    <cellStyle name="适中 2 2" xfId="71"/>
    <cellStyle name="链接单元格 2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8.09"/>
    <col collapsed="false" customWidth="true" hidden="false" outlineLevel="0" max="7" min="2" style="0" width="11.28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0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34.0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34.05" hidden="false" customHeight="true" outlineLevel="0" collapsed="false">
      <c r="A5" s="4"/>
      <c r="B5" s="5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</row>
    <row r="6" customFormat="false" ht="19.95" hidden="false" customHeight="true" outlineLevel="0" collapsed="false">
      <c r="A6" s="6" t="s">
        <v>7</v>
      </c>
      <c r="B6" s="6" t="n">
        <v>5</v>
      </c>
      <c r="C6" s="6" t="n">
        <v>0</v>
      </c>
      <c r="D6" s="6" t="n">
        <v>5</v>
      </c>
      <c r="E6" s="6" t="n">
        <v>0</v>
      </c>
      <c r="F6" s="6" t="n">
        <v>5</v>
      </c>
      <c r="G6" s="6" t="n">
        <v>0</v>
      </c>
    </row>
    <row r="7" customFormat="false" ht="19.95" hidden="false" customHeight="true" outlineLevel="0" collapsed="false">
      <c r="A7" s="7" t="s">
        <v>8</v>
      </c>
      <c r="B7" s="6" t="n">
        <v>15</v>
      </c>
      <c r="C7" s="6" t="n">
        <v>0</v>
      </c>
      <c r="D7" s="6" t="n">
        <v>15</v>
      </c>
      <c r="E7" s="6" t="n">
        <v>0</v>
      </c>
      <c r="F7" s="6" t="n">
        <v>15</v>
      </c>
      <c r="G7" s="6" t="n">
        <v>0</v>
      </c>
    </row>
    <row r="8" customFormat="false" ht="19.95" hidden="false" customHeight="true" outlineLevel="0" collapsed="false">
      <c r="A8" s="7" t="s">
        <v>9</v>
      </c>
      <c r="B8" s="6" t="n">
        <v>8</v>
      </c>
      <c r="C8" s="6" t="n">
        <v>0</v>
      </c>
      <c r="D8" s="6" t="n">
        <v>8</v>
      </c>
      <c r="E8" s="6" t="n">
        <v>0</v>
      </c>
      <c r="F8" s="6" t="n">
        <v>8</v>
      </c>
      <c r="G8" s="6" t="n">
        <v>0</v>
      </c>
    </row>
    <row r="9" customFormat="false" ht="19.95" hidden="false" customHeight="true" outlineLevel="0" collapsed="false">
      <c r="A9" s="8" t="s">
        <v>10</v>
      </c>
      <c r="B9" s="8" t="n">
        <v>26</v>
      </c>
      <c r="C9" s="8" t="n">
        <v>0</v>
      </c>
      <c r="D9" s="8" t="n">
        <v>26</v>
      </c>
      <c r="E9" s="8" t="n">
        <v>0</v>
      </c>
      <c r="F9" s="8" t="n">
        <v>26</v>
      </c>
      <c r="G9" s="8" t="n">
        <v>0</v>
      </c>
    </row>
    <row r="10" customFormat="false" ht="19.95" hidden="false" customHeight="true" outlineLevel="0" collapsed="false">
      <c r="A10" s="8" t="s">
        <v>11</v>
      </c>
      <c r="B10" s="9" t="n">
        <v>36</v>
      </c>
      <c r="C10" s="9" t="n">
        <v>0</v>
      </c>
      <c r="D10" s="9" t="n">
        <v>40</v>
      </c>
      <c r="E10" s="9" t="n">
        <v>0</v>
      </c>
      <c r="F10" s="9" t="n">
        <v>40</v>
      </c>
      <c r="G10" s="9" t="n">
        <v>0</v>
      </c>
    </row>
    <row r="11" customFormat="false" ht="19.95" hidden="false" customHeight="true" outlineLevel="0" collapsed="false">
      <c r="A11" s="8" t="s">
        <v>12</v>
      </c>
      <c r="B11" s="9" t="n">
        <v>200</v>
      </c>
      <c r="C11" s="9" t="n">
        <v>0</v>
      </c>
      <c r="D11" s="9" t="n">
        <v>245</v>
      </c>
      <c r="E11" s="9" t="n">
        <v>0</v>
      </c>
      <c r="F11" s="9" t="n">
        <v>245</v>
      </c>
      <c r="G11" s="9" t="n">
        <v>0</v>
      </c>
    </row>
    <row r="12" customFormat="false" ht="19.95" hidden="false" customHeight="true" outlineLevel="0" collapsed="false">
      <c r="A12" s="8" t="s">
        <v>13</v>
      </c>
      <c r="B12" s="8" t="n">
        <v>27</v>
      </c>
      <c r="C12" s="8" t="n">
        <v>26</v>
      </c>
      <c r="D12" s="8" t="n">
        <v>32</v>
      </c>
      <c r="E12" s="8" t="n">
        <v>29</v>
      </c>
      <c r="F12" s="8" t="n">
        <v>32</v>
      </c>
      <c r="G12" s="8" t="n">
        <v>29</v>
      </c>
    </row>
    <row r="13" customFormat="false" ht="19.95" hidden="false" customHeight="true" outlineLevel="0" collapsed="false">
      <c r="A13" s="8" t="s">
        <v>14</v>
      </c>
      <c r="B13" s="8" t="n">
        <v>31</v>
      </c>
      <c r="C13" s="8" t="n">
        <v>0</v>
      </c>
      <c r="D13" s="8" t="n">
        <v>31</v>
      </c>
      <c r="E13" s="8" t="n">
        <v>0</v>
      </c>
      <c r="F13" s="8" t="n">
        <v>31</v>
      </c>
      <c r="G13" s="8" t="n">
        <v>0</v>
      </c>
    </row>
    <row r="14" customFormat="false" ht="19.95" hidden="false" customHeight="true" outlineLevel="0" collapsed="false">
      <c r="A14" s="8" t="s">
        <v>15</v>
      </c>
      <c r="B14" s="9" t="n">
        <v>0</v>
      </c>
      <c r="C14" s="9" t="n">
        <v>10</v>
      </c>
      <c r="D14" s="9" t="n">
        <v>0</v>
      </c>
      <c r="E14" s="9" t="n">
        <v>10</v>
      </c>
      <c r="F14" s="9" t="n">
        <v>0</v>
      </c>
      <c r="G14" s="9" t="n">
        <v>10</v>
      </c>
    </row>
    <row r="15" customFormat="false" ht="19.95" hidden="false" customHeight="true" outlineLevel="0" collapsed="false">
      <c r="A15" s="10" t="s">
        <v>16</v>
      </c>
      <c r="B15" s="6" t="n">
        <v>0</v>
      </c>
      <c r="C15" s="6" t="n">
        <v>150</v>
      </c>
      <c r="D15" s="6" t="n">
        <v>0</v>
      </c>
      <c r="E15" s="6" t="n">
        <v>150</v>
      </c>
      <c r="F15" s="6" t="n">
        <v>0</v>
      </c>
      <c r="G15" s="6" t="n">
        <v>150</v>
      </c>
    </row>
    <row r="16" customFormat="false" ht="19.95" hidden="false" customHeight="true" outlineLevel="0" collapsed="false">
      <c r="A16" s="8" t="s">
        <v>17</v>
      </c>
      <c r="B16" s="11" t="n">
        <v>36</v>
      </c>
      <c r="C16" s="11" t="n">
        <v>1008</v>
      </c>
      <c r="D16" s="11" t="n">
        <v>38</v>
      </c>
      <c r="E16" s="11" t="n">
        <v>1008</v>
      </c>
      <c r="F16" s="11" t="n">
        <v>38</v>
      </c>
      <c r="G16" s="11" t="n">
        <v>1008</v>
      </c>
    </row>
    <row r="17" customFormat="false" ht="19.95" hidden="false" customHeight="true" outlineLevel="0" collapsed="false">
      <c r="A17" s="12" t="s">
        <v>18</v>
      </c>
      <c r="B17" s="9" t="n">
        <f aca="false">B15+B14+B13+B16+B12+B11+B10+B9+B8+B7+B6</f>
        <v>384</v>
      </c>
      <c r="C17" s="9" t="n">
        <f aca="false">C15+C14+C13+C16+C12+C11+C10+C9+C8+C7+C6</f>
        <v>1194</v>
      </c>
      <c r="D17" s="9" t="n">
        <f aca="false">D15+D14+D13+D16+D12+D11+D10+D9+D8+D7+D6</f>
        <v>440</v>
      </c>
      <c r="E17" s="9" t="n">
        <f aca="false">E15+E14+E13+E16+E12+E11+E10+E9+E8+E7+E6</f>
        <v>1197</v>
      </c>
      <c r="F17" s="9" t="n">
        <f aca="false">F15+F14+F13+F16+F12+F11+F10+F9+F8+F7+F6</f>
        <v>440</v>
      </c>
      <c r="G17" s="9" t="n">
        <f aca="false">G15+G14+G13+G16+G12+G11+G10+G9+G8+G7+G6</f>
        <v>1197</v>
      </c>
    </row>
    <row r="18" customFormat="false" ht="17.2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7:22:00Z</dcterms:created>
  <dc:creator>mk</dc:creator>
  <dc:description/>
  <dc:language>en-US</dc:language>
  <cp:lastModifiedBy>administrator</cp:lastModifiedBy>
  <dcterms:modified xsi:type="dcterms:W3CDTF">2024-08-14T1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C63B478FB4B9AA0B876F4B99171B5</vt:lpwstr>
  </property>
  <property fmtid="{D5CDD505-2E9C-101B-9397-08002B2CF9AE}" pid="3" name="KSOProductBuildVer">
    <vt:lpwstr>2052-11.8.2.10422</vt:lpwstr>
  </property>
</Properties>
</file>