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20"/>
        <color rgb="FF000000"/>
        <rFont val="Noto Sans"/>
        <family val="2"/>
      </rPr>
      <t xml:space="preserve">新乡市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农村危房改造（含农房抗震改造）执行情况</t>
    </r>
  </si>
  <si>
    <t xml:space="preserve">县（市、区）</t>
  </si>
  <si>
    <t xml:space="preserve">年度计划任务数
（单位：户）</t>
  </si>
  <si>
    <t xml:space="preserve">开工数
（单位：户）</t>
  </si>
  <si>
    <t xml:space="preserve">竣工数
（单位：户）</t>
  </si>
  <si>
    <t xml:space="preserve">危房改造</t>
  </si>
  <si>
    <t xml:space="preserve">抗震改造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平原示范区</t>
  </si>
  <si>
    <t xml:space="preserve">卫辉市</t>
  </si>
  <si>
    <t xml:space="preserve">辉县市</t>
  </si>
  <si>
    <t xml:space="preserve">长垣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3"/>
      <color rgb="FF000000"/>
      <name val="Noto Sans"/>
      <family val="2"/>
    </font>
    <font>
      <sz val="12"/>
      <name val="Noto Sans"/>
      <family val="2"/>
    </font>
    <font>
      <sz val="11"/>
      <color rgb="FFFF0000"/>
      <name val="Tahoma"/>
      <family val="0"/>
      <charset val="134"/>
    </font>
    <font>
      <sz val="12"/>
      <name val="华文仿宋"/>
      <family val="0"/>
      <charset val="134"/>
    </font>
    <font>
      <sz val="11"/>
      <name val="Tahoma"/>
      <family val="0"/>
      <charset val="134"/>
    </font>
    <font>
      <sz val="13"/>
      <name val="华文仿宋"/>
      <family val="0"/>
      <charset val="13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9" applyFont="true" applyBorder="true" applyAlignment="false" applyProtection="false"/>
    <xf numFmtId="164" fontId="21" fillId="5" borderId="9" applyFont="true" applyBorder="true" applyAlignment="false" applyProtection="false"/>
    <xf numFmtId="164" fontId="22" fillId="16" borderId="10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1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 2 3" xfId="20"/>
    <cellStyle name="20% - 强调文字颜色 6 2 4" xfId="21"/>
    <cellStyle name="40% - 强调文字颜色 1 2 2" xfId="22"/>
    <cellStyle name="40% - 强调文字颜色 2 2 2 3" xfId="23"/>
    <cellStyle name="40% - 强调文字颜色 3 2 3 2" xfId="24"/>
    <cellStyle name="40% - 强调文字颜色 4 2 3" xfId="25"/>
    <cellStyle name="60% - 强调文字颜色 1 2 2 2 2" xfId="26"/>
    <cellStyle name="60% - 强调文字颜色 5 2 2 4" xfId="27"/>
    <cellStyle name="60% - 强调文字颜色 6 2 2" xfId="28"/>
    <cellStyle name="好 2 3" xfId="29"/>
    <cellStyle name="差 2 2 2 2" xfId="30"/>
    <cellStyle name="常规 10 2 5 5 3" xfId="31"/>
    <cellStyle name="常规 11 7 2 2" xfId="32"/>
    <cellStyle name="常规 16 4 2 2" xfId="33"/>
    <cellStyle name="常规 16 6 3 2" xfId="34"/>
    <cellStyle name="常规 2 17 5 5" xfId="35"/>
    <cellStyle name="常规 2 3 3 3 2 2 2 2" xfId="36"/>
    <cellStyle name="常规 2 3 3 3 4 3 2" xfId="37"/>
    <cellStyle name="常规 2 35 2 4 3 3 2 2 2" xfId="38"/>
    <cellStyle name="常规 2 35 2 4 5 3 2" xfId="39"/>
    <cellStyle name="常规 2 60" xfId="40"/>
    <cellStyle name="常规 2 62" xfId="41"/>
    <cellStyle name="常规 3 16" xfId="42"/>
    <cellStyle name="常规 3 17" xfId="43"/>
    <cellStyle name="常规 5 55" xfId="44"/>
    <cellStyle name="常规 63" xfId="45"/>
    <cellStyle name="常规 70 2 4" xfId="46"/>
    <cellStyle name="常规 70 6 3" xfId="47"/>
    <cellStyle name="常规 8 3 3 2 5 3" xfId="48"/>
    <cellStyle name="强调文字颜色 1 2" xfId="49"/>
    <cellStyle name="强调文字颜色 2 2 2 4" xfId="50"/>
    <cellStyle name="强调文字颜色 3 2 2 2 2" xfId="51"/>
    <cellStyle name="强调文字颜色 5 2 3" xfId="52"/>
    <cellStyle name="强调文字颜色 6 2 2" xfId="53"/>
    <cellStyle name="标题 1 2 3" xfId="54"/>
    <cellStyle name="标题 1 4 2" xfId="55"/>
    <cellStyle name="标题 2 2 2 4" xfId="56"/>
    <cellStyle name="标题 2 4 2" xfId="57"/>
    <cellStyle name="标题 3 2 2 2" xfId="58"/>
    <cellStyle name="标题 3 4" xfId="59"/>
    <cellStyle name="标题 4 2 3" xfId="60"/>
    <cellStyle name="标题 5 2 3" xfId="61"/>
    <cellStyle name="检查单元格 2 2 2 2" xfId="62"/>
    <cellStyle name="汇总 2 2 5" xfId="63"/>
    <cellStyle name="注释 2 3 2 5" xfId="64"/>
    <cellStyle name="百分比 3 3" xfId="65"/>
    <cellStyle name="解释性文本 2 2" xfId="66"/>
    <cellStyle name="警告文本 2 2" xfId="67"/>
    <cellStyle name="计算 2 9" xfId="68"/>
    <cellStyle name="输入 2 3 6" xfId="69"/>
    <cellStyle name="输出 2 5 2" xfId="70"/>
    <cellStyle name="适中 2 2" xfId="71"/>
    <cellStyle name="链接单元格 2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7" min="2" style="0" width="11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/>
      <c r="B2" s="2"/>
      <c r="C2" s="2"/>
      <c r="D2" s="3"/>
      <c r="E2" s="3"/>
      <c r="F2" s="3"/>
      <c r="G2" s="3"/>
    </row>
    <row r="3" customFormat="false" ht="34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customFormat="false" ht="34" hidden="false" customHeight="true" outlineLevel="0" collapsed="false">
      <c r="A4" s="4"/>
      <c r="B4" s="5" t="s">
        <v>5</v>
      </c>
      <c r="C4" s="4" t="s">
        <v>6</v>
      </c>
      <c r="D4" s="4" t="s">
        <v>5</v>
      </c>
      <c r="E4" s="4" t="s">
        <v>6</v>
      </c>
      <c r="F4" s="4" t="s">
        <v>5</v>
      </c>
      <c r="G4" s="4" t="s">
        <v>6</v>
      </c>
    </row>
    <row r="5" s="7" customFormat="true" ht="20" hidden="false" customHeight="true" outlineLevel="0" collapsed="false">
      <c r="A5" s="6" t="s">
        <v>7</v>
      </c>
      <c r="B5" s="6" t="n">
        <v>14</v>
      </c>
      <c r="C5" s="6" t="n">
        <v>0</v>
      </c>
      <c r="D5" s="6" t="n">
        <v>19</v>
      </c>
      <c r="E5" s="6" t="n">
        <v>0</v>
      </c>
      <c r="F5" s="6" t="n">
        <v>19</v>
      </c>
      <c r="G5" s="6" t="n">
        <v>0</v>
      </c>
    </row>
    <row r="6" s="7" customFormat="true" ht="20" hidden="false" customHeight="true" outlineLevel="0" collapsed="false">
      <c r="A6" s="6" t="s">
        <v>8</v>
      </c>
      <c r="B6" s="6" t="n">
        <v>24</v>
      </c>
      <c r="C6" s="6" t="n">
        <v>0</v>
      </c>
      <c r="D6" s="6" t="n">
        <v>26</v>
      </c>
      <c r="E6" s="6" t="n">
        <v>0</v>
      </c>
      <c r="F6" s="6" t="n">
        <v>26</v>
      </c>
      <c r="G6" s="6" t="n">
        <v>0</v>
      </c>
    </row>
    <row r="7" s="7" customFormat="true" ht="20" hidden="false" customHeight="true" outlineLevel="0" collapsed="false">
      <c r="A7" s="6" t="s">
        <v>9</v>
      </c>
      <c r="B7" s="8" t="n">
        <v>75</v>
      </c>
      <c r="C7" s="8" t="n">
        <v>71</v>
      </c>
      <c r="D7" s="8" t="n">
        <v>75</v>
      </c>
      <c r="E7" s="8" t="n">
        <v>119</v>
      </c>
      <c r="F7" s="8" t="n">
        <v>75</v>
      </c>
      <c r="G7" s="8" t="n">
        <v>119</v>
      </c>
    </row>
    <row r="8" s="11" customFormat="true" ht="20" hidden="false" customHeight="true" outlineLevel="0" collapsed="false">
      <c r="A8" s="9" t="s">
        <v>10</v>
      </c>
      <c r="B8" s="6" t="n">
        <v>32</v>
      </c>
      <c r="C8" s="6" t="n">
        <v>0</v>
      </c>
      <c r="D8" s="10" t="n">
        <v>39</v>
      </c>
      <c r="E8" s="10" t="n">
        <v>0</v>
      </c>
      <c r="F8" s="10" t="n">
        <v>39</v>
      </c>
      <c r="G8" s="6" t="n">
        <v>0</v>
      </c>
    </row>
    <row r="9" s="7" customFormat="true" ht="20" hidden="false" customHeight="true" outlineLevel="0" collapsed="false">
      <c r="A9" s="9" t="s">
        <v>11</v>
      </c>
      <c r="B9" s="6" t="n">
        <v>49</v>
      </c>
      <c r="C9" s="6" t="n">
        <v>0</v>
      </c>
      <c r="D9" s="6" t="n">
        <v>67</v>
      </c>
      <c r="E9" s="6" t="n">
        <v>0</v>
      </c>
      <c r="F9" s="6" t="n">
        <v>67</v>
      </c>
      <c r="G9" s="6" t="n">
        <v>0</v>
      </c>
    </row>
    <row r="10" s="7" customFormat="true" ht="20" hidden="false" customHeight="true" outlineLevel="0" collapsed="false">
      <c r="A10" s="9" t="s">
        <v>12</v>
      </c>
      <c r="B10" s="12" t="n">
        <v>34</v>
      </c>
      <c r="C10" s="12" t="n">
        <v>0</v>
      </c>
      <c r="D10" s="12" t="n">
        <v>34</v>
      </c>
      <c r="E10" s="12" t="n">
        <v>0</v>
      </c>
      <c r="F10" s="12" t="n">
        <v>34</v>
      </c>
      <c r="G10" s="12" t="n">
        <v>0</v>
      </c>
    </row>
    <row r="11" s="11" customFormat="true" ht="20" hidden="false" customHeight="true" outlineLevel="0" collapsed="false">
      <c r="A11" s="9" t="s">
        <v>13</v>
      </c>
      <c r="B11" s="13" t="n">
        <v>199</v>
      </c>
      <c r="C11" s="13" t="n">
        <v>500</v>
      </c>
      <c r="D11" s="13" t="n">
        <v>199</v>
      </c>
      <c r="E11" s="13" t="n">
        <v>500</v>
      </c>
      <c r="F11" s="13" t="n">
        <v>199</v>
      </c>
      <c r="G11" s="13" t="n">
        <v>500</v>
      </c>
    </row>
    <row r="12" s="11" customFormat="true" ht="20" hidden="false" customHeight="true" outlineLevel="0" collapsed="false">
      <c r="A12" s="9" t="s">
        <v>14</v>
      </c>
      <c r="B12" s="14" t="n">
        <v>53</v>
      </c>
      <c r="C12" s="14" t="n">
        <v>500</v>
      </c>
      <c r="D12" s="14" t="n">
        <v>53</v>
      </c>
      <c r="E12" s="14" t="n">
        <v>500</v>
      </c>
      <c r="F12" s="14" t="n">
        <v>53</v>
      </c>
      <c r="G12" s="14" t="n">
        <v>500</v>
      </c>
    </row>
    <row r="13" s="11" customFormat="true" ht="20" hidden="false" customHeight="true" outlineLevel="0" collapsed="false">
      <c r="A13" s="9" t="s">
        <v>15</v>
      </c>
      <c r="B13" s="15" t="n">
        <v>58</v>
      </c>
      <c r="C13" s="15" t="n">
        <v>0</v>
      </c>
      <c r="D13" s="15" t="n">
        <v>66</v>
      </c>
      <c r="E13" s="15" t="n">
        <v>0</v>
      </c>
      <c r="F13" s="15" t="n">
        <v>66</v>
      </c>
      <c r="G13" s="15" t="n">
        <v>0</v>
      </c>
    </row>
    <row r="14" s="11" customFormat="true" ht="20" hidden="false" customHeight="true" outlineLevel="0" collapsed="false">
      <c r="A14" s="9" t="s">
        <v>16</v>
      </c>
      <c r="B14" s="9" t="n">
        <f aca="false">SUM(B5:B13)</f>
        <v>538</v>
      </c>
      <c r="C14" s="9" t="n">
        <f aca="false">SUM(C5:C13)</f>
        <v>1071</v>
      </c>
      <c r="D14" s="9" t="n">
        <f aca="false">SUM(D5:D13)</f>
        <v>578</v>
      </c>
      <c r="E14" s="9" t="n">
        <f aca="false">SUM(E5:E13)</f>
        <v>1119</v>
      </c>
      <c r="F14" s="9" t="n">
        <f aca="false">SUM(F5:F13)</f>
        <v>578</v>
      </c>
      <c r="G14" s="9" t="n">
        <f aca="false">SUM(G5:G13)</f>
        <v>1119</v>
      </c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mergeCells count="6">
    <mergeCell ref="A1:G1"/>
    <mergeCell ref="A2:C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sheetData>
    <row r="1" customFormat="false" ht="15.75" hidden="false" customHeight="false" outlineLevel="0" collapsed="false">
      <c r="A1" s="0" t="n">
        <v>34.8</v>
      </c>
    </row>
    <row r="2" customFormat="false" ht="15.75" hidden="false" customHeight="false" outlineLevel="0" collapsed="false">
      <c r="A2" s="0" t="n">
        <v>66.3</v>
      </c>
    </row>
    <row r="3" customFormat="false" ht="15.75" hidden="false" customHeight="false" outlineLevel="0" collapsed="false">
      <c r="A3" s="0" t="n">
        <v>186.52</v>
      </c>
    </row>
    <row r="4" customFormat="false" ht="15.75" hidden="false" customHeight="false" outlineLevel="0" collapsed="false">
      <c r="A4" s="0" t="n">
        <v>88.4</v>
      </c>
    </row>
    <row r="5" customFormat="false" ht="15.75" hidden="false" customHeight="false" outlineLevel="0" collapsed="false">
      <c r="A5" s="0" t="n">
        <v>135.4</v>
      </c>
    </row>
    <row r="6" customFormat="false" ht="15.75" hidden="false" customHeight="false" outlineLevel="0" collapsed="false">
      <c r="A6" s="0" t="n">
        <v>84.5</v>
      </c>
    </row>
    <row r="7" customFormat="false" ht="15.75" hidden="false" customHeight="false" outlineLevel="0" collapsed="false">
      <c r="A7" s="0" t="n">
        <v>618.57</v>
      </c>
    </row>
    <row r="8" customFormat="false" ht="15.75" hidden="false" customHeight="false" outlineLevel="0" collapsed="false">
      <c r="A8" s="0" t="n">
        <v>148.26</v>
      </c>
    </row>
    <row r="9" customFormat="false" ht="15.75" hidden="false" customHeight="false" outlineLevel="0" collapsed="false">
      <c r="A9" s="0" t="n">
        <v>128.2</v>
      </c>
    </row>
    <row r="10" customFormat="false" ht="15.75" hidden="false" customHeight="false" outlineLevel="0" collapsed="false">
      <c r="A10" s="0" t="n">
        <f aca="false">SUM(A1:A9)</f>
        <v>149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22:00Z</dcterms:created>
  <dc:creator>mk</dc:creator>
  <dc:description/>
  <dc:language>en-US</dc:language>
  <cp:lastModifiedBy>administrator</cp:lastModifiedBy>
  <dcterms:modified xsi:type="dcterms:W3CDTF">2024-08-14T18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6052B3B23AADA428966651C1066CA</vt:lpwstr>
  </property>
  <property fmtid="{D5CDD505-2E9C-101B-9397-08002B2CF9AE}" pid="3" name="KSOProductBuildVer">
    <vt:lpwstr>2052-11.8.2.10422</vt:lpwstr>
  </property>
</Properties>
</file>